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первоначально!$A$5:$N$81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4">
  <si>
    <t xml:space="preserve">Приложение 8
к решению Петровской сельской 
Думы «О бюджете Петровского 
сельского поселения 
 на 2025 и плановый период 2026-2027 годы 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____.12.2024 года № ____</t>
  </si>
  <si>
    <t xml:space="preserve">РАСПРЕДЕЛЕНИЕ БЮДЖЕТНЫХ АССИГНОВАНИЙ
на плановый период 2026-2027 годы  по целевым статьям (муниципальным программам                                                                                                                                                     и непрограммным направлениям деятельности), группам видов расходов,
 классификации расходов бюджет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 2026 год</t>
  </si>
  <si>
    <t xml:space="preserve">Сумма всего (тыс. рублей)  2027 год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0000000000</t>
  </si>
  <si>
    <t xml:space="preserve">Обеспечение деятельности главы Петровского сельского поселения</t>
  </si>
  <si>
    <t xml:space="preserve">Руководство и управление в сфере установленных функций  органов местного самоуправления</t>
  </si>
  <si>
    <t xml:space="preserve">Глава муниципального образования</t>
  </si>
  <si>
    <t xml:space="preserve">01</t>
  </si>
  <si>
    <t xml:space="preserve">02</t>
  </si>
  <si>
    <t xml:space="preserve">00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Муниципальная программа "Функционирование администрации Петровского сельского поселения Уржумского района Кировской области на 2025-2027 годы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Социальное обеспечение населения</t>
  </si>
  <si>
    <t xml:space="preserve">10</t>
  </si>
  <si>
    <t xml:space="preserve">03</t>
  </si>
  <si>
    <t xml:space="preserve">Центральный аппарат</t>
  </si>
  <si>
    <t xml:space="preserve">010000104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Иные межбюджетные трансферты из бюджета Петровского сельского поселения</t>
  </si>
  <si>
    <t xml:space="preserve">0100021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части полномочий по осуществлению  бюджетных полномочий по формированию и представлению информации для обработки и публикации на едином портале в структурированном виде с использованием системы "Электронный бюджет" 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0100007000</t>
  </si>
  <si>
    <t xml:space="preserve">Другие общегосударственные вопросы</t>
  </si>
  <si>
    <t xml:space="preserve">13</t>
  </si>
  <si>
    <t xml:space="preserve">010000701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Доплаты к пенсиям государственных служащих  и муниципальных служащих</t>
  </si>
  <si>
    <t xml:space="preserve">0100008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</t>
  </si>
  <si>
    <t xml:space="preserve">2470000</t>
  </si>
  <si>
    <t xml:space="preserve">Пенсии за выслугу лет лицам, замещавшим должности муниципальной службы органов местного самоуправления Петровского сельского поселения Уржумского района Кировской области</t>
  </si>
  <si>
    <t xml:space="preserve">0100008010</t>
  </si>
  <si>
    <t xml:space="preserve">Обеспечение пожарной безопасности</t>
  </si>
  <si>
    <t xml:space="preserve">Социальное обеспечение и иные выплаты населению</t>
  </si>
  <si>
    <t xml:space="preserve">Мероприятия в области спорта и физической культуры, туризма</t>
  </si>
  <si>
    <t xml:space="preserve">0100004010</t>
  </si>
  <si>
    <t xml:space="preserve">Поддержка дорожного хозяйства</t>
  </si>
  <si>
    <t xml:space="preserve">3150200</t>
  </si>
  <si>
    <t xml:space="preserve">Обеспечение выполнения функций хозяйственного обслуживания муниципальных учреждений</t>
  </si>
  <si>
    <t xml:space="preserve">0100002100</t>
  </si>
  <si>
    <t xml:space="preserve">Фонд оплаты труда работников, занятых обслуживанием муниципальных учреждений,финансируемых из бюджета Петровского сельского поселения</t>
  </si>
  <si>
    <t xml:space="preserve">0100002130</t>
  </si>
  <si>
    <t xml:space="preserve">Условно утвержденные расходы</t>
  </si>
  <si>
    <t xml:space="preserve">0100088000</t>
  </si>
  <si>
    <t xml:space="preserve">800</t>
  </si>
  <si>
    <t xml:space="preserve">Иные межбюджетные трансферты из бюджета Уржумского муниципального района</t>
  </si>
  <si>
    <t xml:space="preserve">0100020000</t>
  </si>
  <si>
    <t xml:space="preserve">Создание и обеспечение деятельности  муниципальной  пожарной охраны в Уржумском муниципальном районе Кировской области</t>
  </si>
  <si>
    <t xml:space="preserve">0100020020</t>
  </si>
  <si>
    <t xml:space="preserve">Выравнивание бюджетной обеспеченности</t>
  </si>
  <si>
    <t xml:space="preserve">0100014000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областного бюджета</t>
  </si>
  <si>
    <t xml:space="preserve">010001403А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местного бюджета</t>
  </si>
  <si>
    <t xml:space="preserve">010001403Б</t>
  </si>
  <si>
    <t xml:space="preserve">Комплекс процессных мероприятий</t>
  </si>
  <si>
    <t xml:space="preserve">01Q0000000</t>
  </si>
  <si>
    <t xml:space="preserve">Организация деятельности народных дружин</t>
  </si>
  <si>
    <t xml:space="preserve">01Q0015160</t>
  </si>
  <si>
    <t xml:space="preserve">01Q00S5160</t>
  </si>
  <si>
    <t xml:space="preserve">Выполнение функций органами местного самоуправления</t>
  </si>
  <si>
    <t xml:space="preserve">05</t>
  </si>
  <si>
    <t xml:space="preserve">5210322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Уличное освещение</t>
  </si>
  <si>
    <t xml:space="preserve">6000100</t>
  </si>
  <si>
    <t xml:space="preserve">0100051180</t>
  </si>
  <si>
    <t xml:space="preserve">6000500</t>
  </si>
  <si>
    <t xml:space="preserve">Муниципальная программа "Комплексное развитие систем коммунальной инфраструктуры Петровского сельского поселения на 2025-2027 годы"</t>
  </si>
  <si>
    <t xml:space="preserve">020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00015000</t>
  </si>
  <si>
    <t xml:space="preserve">Ремонт скважины д.Орешник, д. КруглыеПолянки Уржумского района Кировской области</t>
  </si>
  <si>
    <t xml:space="preserve">0200015170</t>
  </si>
  <si>
    <t xml:space="preserve">Мероприятия в установленной сфере деятельности органов местного  самоуправления</t>
  </si>
  <si>
    <t xml:space="preserve">0200004000</t>
  </si>
  <si>
    <t xml:space="preserve">0200004020</t>
  </si>
  <si>
    <t xml:space="preserve">ОХРАНА ОКРУЖАЮЩЕЙ СРЕДЫ</t>
  </si>
  <si>
    <t xml:space="preserve">06</t>
  </si>
  <si>
    <t xml:space="preserve">Мероприятия в области коммунального хозяйства</t>
  </si>
  <si>
    <t xml:space="preserve">0200004030</t>
  </si>
  <si>
    <t xml:space="preserve">08</t>
  </si>
  <si>
    <t xml:space="preserve">5210000</t>
  </si>
  <si>
    <t xml:space="preserve">Иные межбюджетные трансферты бюджетам бюджетной системы </t>
  </si>
  <si>
    <t xml:space="preserve">5210300</t>
  </si>
  <si>
    <t xml:space="preserve">Капитальный ремонт жилищного фонда администрации Петровского сельского поселения</t>
  </si>
  <si>
    <t xml:space="preserve">0200004120</t>
  </si>
  <si>
    <t xml:space="preserve">Закупка товаров, работ и услуг для государственных (муниципальных) нужд</t>
  </si>
  <si>
    <t xml:space="preserve">020000Д090</t>
  </si>
  <si>
    <t xml:space="preserve">Социальные выплаты</t>
  </si>
  <si>
    <t xml:space="preserve">4910100</t>
  </si>
  <si>
    <t xml:space="preserve">005</t>
  </si>
  <si>
    <t xml:space="preserve">Муниципальная программа "Развитие культуры Петровского сельского поселения Уржумского района Кировской области" на 2025-2027 годы"</t>
  </si>
  <si>
    <t xml:space="preserve">0300000000</t>
  </si>
  <si>
    <t xml:space="preserve">0300001000</t>
  </si>
  <si>
    <t xml:space="preserve">Учреждения культуры и мероприятия в сфере культуры и кинематографии</t>
  </si>
  <si>
    <t xml:space="preserve">0300001010</t>
  </si>
  <si>
    <t xml:space="preserve">Софинансирование расходных обязательств.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001557А</t>
  </si>
  <si>
    <t xml:space="preserve">Реализация расходных обязательств муниципальных образований области за счет средств местного бюджета</t>
  </si>
  <si>
    <t xml:space="preserve">030001557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0"/>
    <numFmt numFmtId="168" formatCode="0.0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84.42"/>
    <col collapsed="false" customWidth="true" hidden="false" outlineLevel="0" max="10" min="10" style="1" width="12.85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2" width="11.7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customFormat="false" ht="70.5" hidden="false" customHeight="true" outlineLevel="0" collapsed="false">
      <c r="I1" s="4" t="s">
        <v>0</v>
      </c>
      <c r="J1" s="4"/>
      <c r="K1" s="4"/>
      <c r="L1" s="4"/>
      <c r="M1" s="4"/>
    </row>
    <row r="2" customFormat="false" ht="12.75" hidden="true" customHeight="true" outlineLevel="0" collapsed="false">
      <c r="I2" s="5"/>
      <c r="J2" s="6"/>
      <c r="K2" s="6"/>
      <c r="L2" s="6"/>
      <c r="M2" s="6"/>
    </row>
    <row r="3" customFormat="false" ht="67.5" hidden="false" customHeight="true" outlineLevel="0" collapsed="false">
      <c r="I3" s="7" t="s">
        <v>1</v>
      </c>
      <c r="J3" s="7"/>
      <c r="K3" s="7"/>
      <c r="L3" s="7"/>
      <c r="M3" s="7"/>
    </row>
    <row r="4" s="9" customFormat="true" ht="61.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1" t="s">
        <v>12</v>
      </c>
      <c r="L4" s="12" t="s">
        <v>13</v>
      </c>
      <c r="M4" s="12" t="s">
        <v>14</v>
      </c>
    </row>
    <row r="5" s="17" customFormat="true" ht="12.75" hidden="false" customHeight="true" outlineLevel="0" collapsed="false">
      <c r="A5" s="13" t="s">
        <v>15</v>
      </c>
      <c r="B5" s="14" t="s">
        <v>16</v>
      </c>
      <c r="C5" s="15" t="s">
        <v>17</v>
      </c>
      <c r="D5" s="15" t="s">
        <v>17</v>
      </c>
      <c r="E5" s="15" t="s">
        <v>18</v>
      </c>
      <c r="F5" s="15" t="s">
        <v>19</v>
      </c>
      <c r="G5" s="16" t="e">
        <f aca="false">#REF!+#REF!+#REF!+#REF!+#REF!+G60+#REF!+#REF!+G72</f>
        <v>#REF!</v>
      </c>
      <c r="I5" s="18" t="s">
        <v>15</v>
      </c>
      <c r="J5" s="19" t="s">
        <v>20</v>
      </c>
      <c r="K5" s="19" t="s">
        <v>19</v>
      </c>
      <c r="L5" s="20" t="n">
        <f aca="false">L6+L10+L53+L70</f>
        <v>6314.71</v>
      </c>
      <c r="M5" s="20" t="n">
        <f aca="false">M6+M10+M53+M70</f>
        <v>6348.09</v>
      </c>
      <c r="N5" s="21"/>
    </row>
    <row r="6" s="25" customFormat="true" ht="15" hidden="false" customHeight="true" outlineLevel="0" collapsed="false">
      <c r="A6" s="22"/>
      <c r="B6" s="23"/>
      <c r="C6" s="23"/>
      <c r="D6" s="23"/>
      <c r="E6" s="23"/>
      <c r="F6" s="23"/>
      <c r="G6" s="24"/>
      <c r="I6" s="26" t="s">
        <v>21</v>
      </c>
      <c r="J6" s="27" t="n">
        <v>3200000000</v>
      </c>
      <c r="K6" s="28" t="s">
        <v>19</v>
      </c>
      <c r="L6" s="29" t="n">
        <f aca="false">L7</f>
        <v>641.277</v>
      </c>
      <c r="M6" s="29" t="n">
        <f aca="false">M7</f>
        <v>641.277</v>
      </c>
      <c r="N6" s="30"/>
    </row>
    <row r="7" s="25" customFormat="true" ht="11.45" hidden="false" customHeight="true" outlineLevel="0" collapsed="false">
      <c r="A7" s="22"/>
      <c r="B7" s="23"/>
      <c r="C7" s="23"/>
      <c r="D7" s="23"/>
      <c r="E7" s="23"/>
      <c r="F7" s="23"/>
      <c r="G7" s="24"/>
      <c r="I7" s="31" t="s">
        <v>22</v>
      </c>
      <c r="J7" s="27" t="n">
        <v>3200001000</v>
      </c>
      <c r="K7" s="28" t="s">
        <v>19</v>
      </c>
      <c r="L7" s="29" t="n">
        <f aca="false">L8</f>
        <v>641.277</v>
      </c>
      <c r="M7" s="29" t="n">
        <f aca="false">M8</f>
        <v>641.277</v>
      </c>
      <c r="N7" s="30"/>
    </row>
    <row r="8" s="32" customFormat="true" ht="12.75" hidden="false" customHeight="true" outlineLevel="0" collapsed="false">
      <c r="A8" s="22" t="s">
        <v>23</v>
      </c>
      <c r="B8" s="23" t="s">
        <v>16</v>
      </c>
      <c r="C8" s="23" t="s">
        <v>24</v>
      </c>
      <c r="D8" s="23" t="s">
        <v>25</v>
      </c>
      <c r="E8" s="23" t="s">
        <v>26</v>
      </c>
      <c r="F8" s="23" t="s">
        <v>19</v>
      </c>
      <c r="G8" s="24" t="e">
        <f aca="false">#REF!</f>
        <v>#REF!</v>
      </c>
      <c r="I8" s="33" t="s">
        <v>23</v>
      </c>
      <c r="J8" s="34" t="n">
        <v>3200001020</v>
      </c>
      <c r="K8" s="34" t="s">
        <v>19</v>
      </c>
      <c r="L8" s="35" t="n">
        <f aca="false">L9</f>
        <v>641.277</v>
      </c>
      <c r="M8" s="35" t="n">
        <f aca="false">M9</f>
        <v>641.277</v>
      </c>
    </row>
    <row r="9" s="32" customFormat="true" ht="36" hidden="false" customHeight="true" outlineLevel="0" collapsed="false">
      <c r="A9" s="36" t="s">
        <v>27</v>
      </c>
      <c r="B9" s="37" t="s">
        <v>16</v>
      </c>
      <c r="C9" s="37" t="s">
        <v>24</v>
      </c>
      <c r="D9" s="37" t="s">
        <v>28</v>
      </c>
      <c r="E9" s="37" t="s">
        <v>18</v>
      </c>
      <c r="F9" s="37" t="s">
        <v>19</v>
      </c>
      <c r="G9" s="38" t="e">
        <f aca="false">#REF!</f>
        <v>#REF!</v>
      </c>
      <c r="I9" s="39" t="s">
        <v>29</v>
      </c>
      <c r="J9" s="34" t="n">
        <v>3200001020</v>
      </c>
      <c r="K9" s="34" t="s">
        <v>30</v>
      </c>
      <c r="L9" s="35" t="n">
        <v>641.277</v>
      </c>
      <c r="M9" s="35" t="n">
        <v>641.277</v>
      </c>
    </row>
    <row r="10" s="32" customFormat="true" ht="27.75" hidden="false" customHeight="true" outlineLevel="0" collapsed="false">
      <c r="A10" s="40"/>
      <c r="B10" s="41"/>
      <c r="C10" s="41"/>
      <c r="D10" s="41"/>
      <c r="E10" s="41"/>
      <c r="F10" s="41"/>
      <c r="G10" s="38"/>
      <c r="I10" s="26" t="s">
        <v>31</v>
      </c>
      <c r="J10" s="28" t="s">
        <v>32</v>
      </c>
      <c r="K10" s="27" t="s">
        <v>19</v>
      </c>
      <c r="L10" s="42" t="n">
        <f aca="false">L11+L23+L26+L30+L35+L45+L16+L33</f>
        <v>3504.316</v>
      </c>
      <c r="M10" s="42" t="n">
        <f aca="false">M11+M23+M26+M30+M35+M45+M16+M33</f>
        <v>3625.003</v>
      </c>
    </row>
    <row r="11" s="32" customFormat="true" ht="18.75" hidden="false" customHeight="true" outlineLevel="0" collapsed="false">
      <c r="A11" s="40"/>
      <c r="B11" s="41"/>
      <c r="C11" s="41"/>
      <c r="D11" s="41"/>
      <c r="E11" s="41"/>
      <c r="F11" s="41"/>
      <c r="G11" s="38"/>
      <c r="I11" s="26" t="s">
        <v>33</v>
      </c>
      <c r="J11" s="28" t="s">
        <v>34</v>
      </c>
      <c r="K11" s="28" t="s">
        <v>19</v>
      </c>
      <c r="L11" s="43" t="n">
        <f aca="false">L12</f>
        <v>983.523</v>
      </c>
      <c r="M11" s="43" t="n">
        <f aca="false">M12</f>
        <v>986.923</v>
      </c>
    </row>
    <row r="12" s="32" customFormat="true" ht="15" hidden="false" customHeight="true" outlineLevel="0" collapsed="false">
      <c r="A12" s="40" t="s">
        <v>35</v>
      </c>
      <c r="B12" s="41" t="s">
        <v>16</v>
      </c>
      <c r="C12" s="41" t="s">
        <v>36</v>
      </c>
      <c r="D12" s="41" t="s">
        <v>37</v>
      </c>
      <c r="E12" s="41" t="s">
        <v>18</v>
      </c>
      <c r="F12" s="41" t="s">
        <v>19</v>
      </c>
      <c r="G12" s="38" t="e">
        <f aca="false">#REF!</f>
        <v>#REF!</v>
      </c>
      <c r="I12" s="39" t="s">
        <v>38</v>
      </c>
      <c r="J12" s="44" t="s">
        <v>39</v>
      </c>
      <c r="K12" s="34" t="s">
        <v>19</v>
      </c>
      <c r="L12" s="45" t="n">
        <f aca="false">L13+L14+L15</f>
        <v>983.523</v>
      </c>
      <c r="M12" s="45" t="n">
        <f aca="false">M13+M14+M15</f>
        <v>986.923</v>
      </c>
    </row>
    <row r="13" s="32" customFormat="true" ht="35.25" hidden="false" customHeight="true" outlineLevel="0" collapsed="false">
      <c r="A13" s="22" t="s">
        <v>40</v>
      </c>
      <c r="B13" s="23" t="s">
        <v>16</v>
      </c>
      <c r="C13" s="23" t="s">
        <v>36</v>
      </c>
      <c r="D13" s="23" t="s">
        <v>37</v>
      </c>
      <c r="E13" s="23" t="s">
        <v>41</v>
      </c>
      <c r="F13" s="23" t="s">
        <v>19</v>
      </c>
      <c r="G13" s="24" t="e">
        <f aca="false">G14</f>
        <v>#REF!</v>
      </c>
      <c r="I13" s="39" t="s">
        <v>29</v>
      </c>
      <c r="J13" s="44" t="s">
        <v>39</v>
      </c>
      <c r="K13" s="34" t="s">
        <v>30</v>
      </c>
      <c r="L13" s="45" t="n">
        <v>904.423</v>
      </c>
      <c r="M13" s="45" t="n">
        <v>904.423</v>
      </c>
    </row>
    <row r="14" s="32" customFormat="true" ht="12.75" hidden="false" customHeight="true" outlineLevel="0" collapsed="false">
      <c r="A14" s="22" t="s">
        <v>42</v>
      </c>
      <c r="B14" s="23" t="s">
        <v>16</v>
      </c>
      <c r="C14" s="23" t="s">
        <v>36</v>
      </c>
      <c r="D14" s="23" t="s">
        <v>37</v>
      </c>
      <c r="E14" s="23" t="s">
        <v>43</v>
      </c>
      <c r="F14" s="23" t="s">
        <v>19</v>
      </c>
      <c r="G14" s="24" t="e">
        <f aca="false">#REF!</f>
        <v>#REF!</v>
      </c>
      <c r="I14" s="39" t="s">
        <v>44</v>
      </c>
      <c r="J14" s="44" t="s">
        <v>39</v>
      </c>
      <c r="K14" s="34" t="s">
        <v>45</v>
      </c>
      <c r="L14" s="45" t="n">
        <v>79.1</v>
      </c>
      <c r="M14" s="45" t="n">
        <v>82.5</v>
      </c>
    </row>
    <row r="15" s="32" customFormat="true" ht="12.75" hidden="true" customHeight="true" outlineLevel="0" collapsed="false">
      <c r="A15" s="22"/>
      <c r="B15" s="23"/>
      <c r="C15" s="23"/>
      <c r="D15" s="23"/>
      <c r="E15" s="23"/>
      <c r="F15" s="23"/>
      <c r="G15" s="24"/>
      <c r="I15" s="46" t="s">
        <v>46</v>
      </c>
      <c r="J15" s="44" t="s">
        <v>39</v>
      </c>
      <c r="K15" s="34" t="n">
        <v>800</v>
      </c>
      <c r="L15" s="45" t="n">
        <v>0</v>
      </c>
      <c r="M15" s="45"/>
    </row>
    <row r="16" s="32" customFormat="true" ht="12.75" hidden="false" customHeight="true" outlineLevel="0" collapsed="false">
      <c r="A16" s="22"/>
      <c r="B16" s="23"/>
      <c r="C16" s="23"/>
      <c r="D16" s="23"/>
      <c r="E16" s="23"/>
      <c r="F16" s="23"/>
      <c r="G16" s="24"/>
      <c r="I16" s="47" t="s">
        <v>47</v>
      </c>
      <c r="J16" s="48" t="s">
        <v>48</v>
      </c>
      <c r="K16" s="48" t="s">
        <v>19</v>
      </c>
      <c r="L16" s="43" t="n">
        <f aca="false">L17+L19+L21</f>
        <v>7.872</v>
      </c>
      <c r="M16" s="43" t="n">
        <f aca="false">M17+M19+M21</f>
        <v>0</v>
      </c>
    </row>
    <row r="17" s="32" customFormat="true" ht="24" hidden="false" customHeight="true" outlineLevel="0" collapsed="false">
      <c r="A17" s="22"/>
      <c r="B17" s="23"/>
      <c r="C17" s="23"/>
      <c r="D17" s="23"/>
      <c r="E17" s="23"/>
      <c r="F17" s="23"/>
      <c r="G17" s="24"/>
      <c r="I17" s="49" t="s">
        <v>49</v>
      </c>
      <c r="J17" s="50" t="s">
        <v>50</v>
      </c>
      <c r="K17" s="50" t="s">
        <v>19</v>
      </c>
      <c r="L17" s="45" t="n">
        <f aca="false">L18</f>
        <v>2.754</v>
      </c>
      <c r="M17" s="45" t="n">
        <f aca="false">M18</f>
        <v>0</v>
      </c>
    </row>
    <row r="18" s="32" customFormat="true" ht="12.75" hidden="false" customHeight="true" outlineLevel="0" collapsed="false">
      <c r="A18" s="22"/>
      <c r="B18" s="23"/>
      <c r="C18" s="23"/>
      <c r="D18" s="23"/>
      <c r="E18" s="23"/>
      <c r="F18" s="23"/>
      <c r="G18" s="24"/>
      <c r="I18" s="51" t="s">
        <v>51</v>
      </c>
      <c r="J18" s="50" t="s">
        <v>50</v>
      </c>
      <c r="K18" s="50" t="s">
        <v>52</v>
      </c>
      <c r="L18" s="45" t="n">
        <v>2.754</v>
      </c>
      <c r="M18" s="35" t="n">
        <v>0</v>
      </c>
    </row>
    <row r="19" s="32" customFormat="true" ht="48" hidden="false" customHeight="true" outlineLevel="0" collapsed="false">
      <c r="A19" s="22"/>
      <c r="B19" s="23"/>
      <c r="C19" s="23"/>
      <c r="D19" s="23"/>
      <c r="E19" s="23"/>
      <c r="F19" s="23"/>
      <c r="G19" s="24"/>
      <c r="I19" s="49" t="s">
        <v>53</v>
      </c>
      <c r="J19" s="52" t="s">
        <v>54</v>
      </c>
      <c r="K19" s="52" t="s">
        <v>19</v>
      </c>
      <c r="L19" s="53" t="n">
        <f aca="false">L20</f>
        <v>5.118</v>
      </c>
      <c r="M19" s="53" t="n">
        <f aca="false">M20</f>
        <v>0</v>
      </c>
    </row>
    <row r="20" s="32" customFormat="true" ht="12.75" hidden="false" customHeight="true" outlineLevel="0" collapsed="false">
      <c r="A20" s="22"/>
      <c r="B20" s="23"/>
      <c r="C20" s="23"/>
      <c r="D20" s="23"/>
      <c r="E20" s="23"/>
      <c r="F20" s="23"/>
      <c r="G20" s="24"/>
      <c r="I20" s="51" t="s">
        <v>51</v>
      </c>
      <c r="J20" s="50" t="s">
        <v>54</v>
      </c>
      <c r="K20" s="50" t="s">
        <v>52</v>
      </c>
      <c r="L20" s="45" t="n">
        <v>5.118</v>
      </c>
      <c r="M20" s="35" t="n">
        <v>0</v>
      </c>
    </row>
    <row r="21" s="32" customFormat="true" ht="36" hidden="false" customHeight="true" outlineLevel="0" collapsed="false">
      <c r="A21" s="22"/>
      <c r="B21" s="23"/>
      <c r="C21" s="23"/>
      <c r="D21" s="23"/>
      <c r="E21" s="23"/>
      <c r="F21" s="23"/>
      <c r="G21" s="24"/>
      <c r="I21" s="49" t="s">
        <v>55</v>
      </c>
      <c r="J21" s="52" t="s">
        <v>56</v>
      </c>
      <c r="K21" s="52" t="s">
        <v>19</v>
      </c>
      <c r="L21" s="53" t="n">
        <f aca="false">L22</f>
        <v>0</v>
      </c>
      <c r="M21" s="53" t="n">
        <f aca="false">M22</f>
        <v>0</v>
      </c>
    </row>
    <row r="22" s="32" customFormat="true" ht="12.75" hidden="false" customHeight="true" outlineLevel="0" collapsed="false">
      <c r="A22" s="22"/>
      <c r="B22" s="23"/>
      <c r="C22" s="23"/>
      <c r="D22" s="23"/>
      <c r="E22" s="23"/>
      <c r="F22" s="23"/>
      <c r="G22" s="24"/>
      <c r="I22" s="51" t="s">
        <v>51</v>
      </c>
      <c r="J22" s="50" t="s">
        <v>56</v>
      </c>
      <c r="K22" s="50" t="s">
        <v>52</v>
      </c>
      <c r="L22" s="45" t="n">
        <v>0</v>
      </c>
      <c r="M22" s="35" t="n">
        <v>0</v>
      </c>
    </row>
    <row r="23" s="32" customFormat="true" ht="14.25" hidden="false" customHeight="true" outlineLevel="0" collapsed="false">
      <c r="A23" s="22"/>
      <c r="B23" s="23"/>
      <c r="C23" s="23"/>
      <c r="D23" s="23"/>
      <c r="E23" s="23"/>
      <c r="F23" s="23"/>
      <c r="G23" s="24"/>
      <c r="I23" s="54" t="s">
        <v>40</v>
      </c>
      <c r="J23" s="28" t="s">
        <v>57</v>
      </c>
      <c r="K23" s="28" t="s">
        <v>19</v>
      </c>
      <c r="L23" s="55" t="n">
        <f aca="false">L24</f>
        <v>4</v>
      </c>
      <c r="M23" s="55" t="n">
        <f aca="false">M24</f>
        <v>4</v>
      </c>
    </row>
    <row r="24" s="32" customFormat="true" ht="12.75" hidden="false" customHeight="true" outlineLevel="0" collapsed="false">
      <c r="A24" s="36" t="s">
        <v>58</v>
      </c>
      <c r="B24" s="37" t="s">
        <v>16</v>
      </c>
      <c r="C24" s="37" t="s">
        <v>24</v>
      </c>
      <c r="D24" s="37" t="s">
        <v>59</v>
      </c>
      <c r="E24" s="37" t="s">
        <v>18</v>
      </c>
      <c r="F24" s="37" t="s">
        <v>19</v>
      </c>
      <c r="G24" s="38" t="e">
        <f aca="false">#REF!+G25</f>
        <v>#REF!</v>
      </c>
      <c r="I24" s="46" t="s">
        <v>42</v>
      </c>
      <c r="J24" s="44" t="s">
        <v>60</v>
      </c>
      <c r="K24" s="34" t="s">
        <v>19</v>
      </c>
      <c r="L24" s="56" t="n">
        <f aca="false">L25</f>
        <v>4</v>
      </c>
      <c r="M24" s="56" t="n">
        <f aca="false">M25</f>
        <v>4</v>
      </c>
    </row>
    <row r="25" s="32" customFormat="true" ht="12.75" hidden="false" customHeight="true" outlineLevel="0" collapsed="false">
      <c r="A25" s="57" t="s">
        <v>61</v>
      </c>
      <c r="B25" s="58" t="s">
        <v>16</v>
      </c>
      <c r="C25" s="58" t="s">
        <v>24</v>
      </c>
      <c r="D25" s="58" t="s">
        <v>59</v>
      </c>
      <c r="E25" s="58" t="s">
        <v>62</v>
      </c>
      <c r="F25" s="58" t="s">
        <v>19</v>
      </c>
      <c r="G25" s="59" t="e">
        <f aca="false">#REF!</f>
        <v>#REF!</v>
      </c>
      <c r="I25" s="46" t="s">
        <v>46</v>
      </c>
      <c r="J25" s="44" t="s">
        <v>60</v>
      </c>
      <c r="K25" s="34" t="n">
        <v>800</v>
      </c>
      <c r="L25" s="56" t="n">
        <v>4</v>
      </c>
      <c r="M25" s="56" t="n">
        <v>4</v>
      </c>
    </row>
    <row r="26" s="32" customFormat="true" ht="14.45" hidden="false" customHeight="true" outlineLevel="0" collapsed="false">
      <c r="A26" s="57"/>
      <c r="B26" s="58"/>
      <c r="C26" s="58"/>
      <c r="D26" s="58"/>
      <c r="E26" s="58"/>
      <c r="F26" s="58"/>
      <c r="G26" s="59"/>
      <c r="I26" s="54" t="s">
        <v>63</v>
      </c>
      <c r="J26" s="28" t="s">
        <v>64</v>
      </c>
      <c r="K26" s="28" t="s">
        <v>19</v>
      </c>
      <c r="L26" s="55" t="n">
        <f aca="false">L27</f>
        <v>27.2</v>
      </c>
      <c r="M26" s="55" t="n">
        <f aca="false">M27</f>
        <v>27.2</v>
      </c>
    </row>
    <row r="27" s="32" customFormat="true" ht="40.5" hidden="false" customHeight="true" outlineLevel="0" collapsed="false">
      <c r="A27" s="22" t="s">
        <v>65</v>
      </c>
      <c r="B27" s="23" t="s">
        <v>16</v>
      </c>
      <c r="C27" s="23" t="s">
        <v>37</v>
      </c>
      <c r="D27" s="23" t="s">
        <v>66</v>
      </c>
      <c r="E27" s="23" t="s">
        <v>67</v>
      </c>
      <c r="F27" s="23" t="s">
        <v>19</v>
      </c>
      <c r="G27" s="24" t="e">
        <f aca="false">#REF!</f>
        <v>#REF!</v>
      </c>
      <c r="I27" s="60" t="s">
        <v>68</v>
      </c>
      <c r="J27" s="44" t="s">
        <v>69</v>
      </c>
      <c r="K27" s="34" t="s">
        <v>19</v>
      </c>
      <c r="L27" s="56" t="n">
        <f aca="false">L28</f>
        <v>27.2</v>
      </c>
      <c r="M27" s="56" t="n">
        <f aca="false">M28</f>
        <v>27.2</v>
      </c>
    </row>
    <row r="28" s="63" customFormat="true" ht="16.5" hidden="false" customHeight="true" outlineLevel="0" collapsed="false">
      <c r="A28" s="61" t="s">
        <v>70</v>
      </c>
      <c r="B28" s="62" t="s">
        <v>16</v>
      </c>
      <c r="C28" s="37" t="s">
        <v>37</v>
      </c>
      <c r="D28" s="37" t="s">
        <v>36</v>
      </c>
      <c r="E28" s="37" t="s">
        <v>18</v>
      </c>
      <c r="F28" s="37" t="s">
        <v>19</v>
      </c>
      <c r="G28" s="38" t="e">
        <f aca="false">G29</f>
        <v>#REF!</v>
      </c>
      <c r="I28" s="60" t="s">
        <v>71</v>
      </c>
      <c r="J28" s="44" t="s">
        <v>69</v>
      </c>
      <c r="K28" s="34" t="n">
        <v>300</v>
      </c>
      <c r="L28" s="56" t="n">
        <v>27.2</v>
      </c>
      <c r="M28" s="56" t="n">
        <v>27.2</v>
      </c>
    </row>
    <row r="29" s="32" customFormat="true" ht="45.75" hidden="true" customHeight="true" outlineLevel="0" collapsed="false">
      <c r="A29" s="64" t="s">
        <v>65</v>
      </c>
      <c r="B29" s="65" t="s">
        <v>16</v>
      </c>
      <c r="C29" s="23" t="s">
        <v>37</v>
      </c>
      <c r="D29" s="23" t="s">
        <v>36</v>
      </c>
      <c r="E29" s="23" t="s">
        <v>67</v>
      </c>
      <c r="F29" s="23" t="s">
        <v>19</v>
      </c>
      <c r="G29" s="24" t="e">
        <f aca="false">#REF!</f>
        <v>#REF!</v>
      </c>
      <c r="I29" s="39" t="s">
        <v>72</v>
      </c>
      <c r="J29" s="44" t="s">
        <v>73</v>
      </c>
      <c r="K29" s="34" t="s">
        <v>19</v>
      </c>
      <c r="L29" s="34"/>
      <c r="M29" s="55"/>
    </row>
    <row r="30" s="32" customFormat="true" ht="25.5" hidden="false" customHeight="true" outlineLevel="0" collapsed="false">
      <c r="A30" s="22" t="s">
        <v>74</v>
      </c>
      <c r="B30" s="23" t="s">
        <v>16</v>
      </c>
      <c r="C30" s="23" t="s">
        <v>28</v>
      </c>
      <c r="D30" s="23" t="s">
        <v>66</v>
      </c>
      <c r="E30" s="23" t="s">
        <v>75</v>
      </c>
      <c r="F30" s="23" t="s">
        <v>19</v>
      </c>
      <c r="G30" s="24" t="e">
        <f aca="false">#REF!</f>
        <v>#REF!</v>
      </c>
      <c r="I30" s="47" t="s">
        <v>76</v>
      </c>
      <c r="J30" s="28" t="s">
        <v>77</v>
      </c>
      <c r="K30" s="27" t="s">
        <v>19</v>
      </c>
      <c r="L30" s="42" t="n">
        <f aca="false">L31</f>
        <v>482.3</v>
      </c>
      <c r="M30" s="42" t="n">
        <f aca="false">M31</f>
        <v>482.3</v>
      </c>
    </row>
    <row r="31" s="32" customFormat="true" ht="24.75" hidden="false" customHeight="true" outlineLevel="0" collapsed="false">
      <c r="A31" s="22"/>
      <c r="B31" s="23"/>
      <c r="C31" s="23"/>
      <c r="D31" s="23"/>
      <c r="E31" s="23"/>
      <c r="F31" s="23"/>
      <c r="G31" s="24"/>
      <c r="I31" s="39" t="s">
        <v>78</v>
      </c>
      <c r="J31" s="44" t="s">
        <v>79</v>
      </c>
      <c r="K31" s="34" t="s">
        <v>19</v>
      </c>
      <c r="L31" s="35" t="n">
        <f aca="false">L32</f>
        <v>482.3</v>
      </c>
      <c r="M31" s="35" t="n">
        <f aca="false">M32</f>
        <v>482.3</v>
      </c>
    </row>
    <row r="32" s="32" customFormat="true" ht="36.75" hidden="false" customHeight="true" outlineLevel="0" collapsed="false">
      <c r="A32" s="22"/>
      <c r="B32" s="23"/>
      <c r="C32" s="23"/>
      <c r="D32" s="23"/>
      <c r="E32" s="23"/>
      <c r="F32" s="23"/>
      <c r="G32" s="24"/>
      <c r="I32" s="39" t="s">
        <v>29</v>
      </c>
      <c r="J32" s="44" t="s">
        <v>79</v>
      </c>
      <c r="K32" s="34" t="n">
        <v>100</v>
      </c>
      <c r="L32" s="35" t="n">
        <v>482.3</v>
      </c>
      <c r="M32" s="35" t="n">
        <v>482.3</v>
      </c>
    </row>
    <row r="33" s="32" customFormat="true" ht="13.9" hidden="false" customHeight="true" outlineLevel="0" collapsed="false">
      <c r="A33" s="22"/>
      <c r="B33" s="23"/>
      <c r="C33" s="23"/>
      <c r="D33" s="23"/>
      <c r="E33" s="23"/>
      <c r="F33" s="23"/>
      <c r="G33" s="24"/>
      <c r="I33" s="66" t="s">
        <v>80</v>
      </c>
      <c r="J33" s="48" t="s">
        <v>81</v>
      </c>
      <c r="K33" s="28" t="s">
        <v>19</v>
      </c>
      <c r="L33" s="29" t="n">
        <f aca="false">L34</f>
        <v>110.057</v>
      </c>
      <c r="M33" s="29" t="n">
        <f aca="false">M34</f>
        <v>222.466</v>
      </c>
    </row>
    <row r="34" s="32" customFormat="true" ht="13.9" hidden="false" customHeight="true" outlineLevel="0" collapsed="false">
      <c r="A34" s="22"/>
      <c r="B34" s="23"/>
      <c r="C34" s="23"/>
      <c r="D34" s="23"/>
      <c r="E34" s="23"/>
      <c r="F34" s="23"/>
      <c r="G34" s="24"/>
      <c r="I34" s="67" t="s">
        <v>46</v>
      </c>
      <c r="J34" s="50" t="s">
        <v>81</v>
      </c>
      <c r="K34" s="44" t="s">
        <v>82</v>
      </c>
      <c r="L34" s="35" t="n">
        <v>110.057</v>
      </c>
      <c r="M34" s="35" t="n">
        <v>222.466</v>
      </c>
    </row>
    <row r="35" s="32" customFormat="true" ht="12.75" hidden="false" customHeight="true" outlineLevel="0" collapsed="false">
      <c r="A35" s="22"/>
      <c r="B35" s="23"/>
      <c r="C35" s="23"/>
      <c r="D35" s="23"/>
      <c r="E35" s="23"/>
      <c r="F35" s="23"/>
      <c r="G35" s="24"/>
      <c r="I35" s="46" t="s">
        <v>83</v>
      </c>
      <c r="J35" s="28" t="s">
        <v>84</v>
      </c>
      <c r="K35" s="27" t="s">
        <v>19</v>
      </c>
      <c r="L35" s="29" t="n">
        <f aca="false">L36</f>
        <v>1707.9</v>
      </c>
      <c r="M35" s="29" t="n">
        <f aca="false">M36</f>
        <v>1714.4</v>
      </c>
    </row>
    <row r="36" s="32" customFormat="true" ht="24" hidden="false" customHeight="true" outlineLevel="0" collapsed="false">
      <c r="A36" s="22"/>
      <c r="B36" s="23"/>
      <c r="C36" s="23"/>
      <c r="D36" s="23"/>
      <c r="E36" s="23"/>
      <c r="F36" s="23"/>
      <c r="G36" s="24"/>
      <c r="I36" s="39" t="s">
        <v>85</v>
      </c>
      <c r="J36" s="68" t="s">
        <v>86</v>
      </c>
      <c r="K36" s="68" t="s">
        <v>19</v>
      </c>
      <c r="L36" s="35" t="n">
        <f aca="false">L37+L38+L39</f>
        <v>1707.9</v>
      </c>
      <c r="M36" s="35" t="n">
        <f aca="false">M37+M38+M39</f>
        <v>1714.4</v>
      </c>
    </row>
    <row r="37" s="32" customFormat="true" ht="36" hidden="false" customHeight="true" outlineLevel="0" collapsed="false">
      <c r="A37" s="22"/>
      <c r="B37" s="23"/>
      <c r="C37" s="23"/>
      <c r="D37" s="23"/>
      <c r="E37" s="23"/>
      <c r="F37" s="23"/>
      <c r="G37" s="24"/>
      <c r="I37" s="39" t="s">
        <v>29</v>
      </c>
      <c r="J37" s="68" t="s">
        <v>86</v>
      </c>
      <c r="K37" s="68" t="s">
        <v>30</v>
      </c>
      <c r="L37" s="35" t="n">
        <v>1503.19</v>
      </c>
      <c r="M37" s="35" t="n">
        <v>1503.19</v>
      </c>
    </row>
    <row r="38" s="32" customFormat="true" ht="14.45" hidden="false" customHeight="true" outlineLevel="0" collapsed="false">
      <c r="A38" s="22"/>
      <c r="B38" s="23"/>
      <c r="C38" s="23"/>
      <c r="D38" s="23"/>
      <c r="E38" s="23"/>
      <c r="F38" s="23"/>
      <c r="G38" s="24"/>
      <c r="I38" s="39" t="s">
        <v>44</v>
      </c>
      <c r="J38" s="68" t="s">
        <v>86</v>
      </c>
      <c r="K38" s="68" t="s">
        <v>45</v>
      </c>
      <c r="L38" s="35" t="n">
        <v>199.7</v>
      </c>
      <c r="M38" s="35" t="n">
        <v>206.2</v>
      </c>
    </row>
    <row r="39" s="32" customFormat="true" ht="15" hidden="false" customHeight="true" outlineLevel="0" collapsed="false">
      <c r="A39" s="22"/>
      <c r="B39" s="23"/>
      <c r="C39" s="23"/>
      <c r="D39" s="23"/>
      <c r="E39" s="23"/>
      <c r="F39" s="23"/>
      <c r="G39" s="24"/>
      <c r="I39" s="46" t="s">
        <v>46</v>
      </c>
      <c r="J39" s="68" t="s">
        <v>86</v>
      </c>
      <c r="K39" s="68" t="s">
        <v>82</v>
      </c>
      <c r="L39" s="35" t="n">
        <v>5.01</v>
      </c>
      <c r="M39" s="35" t="n">
        <v>5.01</v>
      </c>
    </row>
    <row r="40" s="32" customFormat="true" ht="15" hidden="true" customHeight="true" outlineLevel="0" collapsed="false">
      <c r="A40" s="69"/>
      <c r="B40" s="70"/>
      <c r="C40" s="23"/>
      <c r="D40" s="23"/>
      <c r="E40" s="23"/>
      <c r="F40" s="23"/>
      <c r="G40" s="24"/>
      <c r="I40" s="71" t="s">
        <v>87</v>
      </c>
      <c r="J40" s="48" t="s">
        <v>88</v>
      </c>
      <c r="K40" s="27" t="s">
        <v>19</v>
      </c>
      <c r="L40" s="35"/>
      <c r="M40" s="35"/>
    </row>
    <row r="41" s="32" customFormat="true" ht="25.15" hidden="true" customHeight="true" outlineLevel="0" collapsed="false">
      <c r="A41" s="69"/>
      <c r="B41" s="70"/>
      <c r="C41" s="23"/>
      <c r="D41" s="23"/>
      <c r="E41" s="23"/>
      <c r="F41" s="23"/>
      <c r="G41" s="24"/>
      <c r="I41" s="49" t="s">
        <v>89</v>
      </c>
      <c r="J41" s="72" t="s">
        <v>90</v>
      </c>
      <c r="K41" s="34" t="s">
        <v>19</v>
      </c>
      <c r="L41" s="35"/>
      <c r="M41" s="35"/>
    </row>
    <row r="42" s="32" customFormat="true" ht="33.6" hidden="true" customHeight="true" outlineLevel="0" collapsed="false">
      <c r="A42" s="69"/>
      <c r="B42" s="70"/>
      <c r="C42" s="23"/>
      <c r="D42" s="23"/>
      <c r="E42" s="23"/>
      <c r="F42" s="23"/>
      <c r="G42" s="24"/>
      <c r="I42" s="51" t="s">
        <v>29</v>
      </c>
      <c r="J42" s="72" t="s">
        <v>90</v>
      </c>
      <c r="K42" s="34" t="n">
        <v>100</v>
      </c>
      <c r="L42" s="35"/>
      <c r="M42" s="35"/>
    </row>
    <row r="43" s="32" customFormat="true" ht="27" hidden="true" customHeight="true" outlineLevel="0" collapsed="false">
      <c r="A43" s="69"/>
      <c r="B43" s="70"/>
      <c r="C43" s="23"/>
      <c r="D43" s="23"/>
      <c r="E43" s="23"/>
      <c r="F43" s="23"/>
      <c r="G43" s="24"/>
      <c r="I43" s="49" t="s">
        <v>91</v>
      </c>
      <c r="J43" s="72" t="s">
        <v>92</v>
      </c>
      <c r="K43" s="34" t="s">
        <v>19</v>
      </c>
      <c r="L43" s="35"/>
      <c r="M43" s="35"/>
    </row>
    <row r="44" s="32" customFormat="true" ht="35.45" hidden="true" customHeight="true" outlineLevel="0" collapsed="false">
      <c r="A44" s="69"/>
      <c r="B44" s="70"/>
      <c r="C44" s="23"/>
      <c r="D44" s="23"/>
      <c r="E44" s="23"/>
      <c r="F44" s="23"/>
      <c r="G44" s="24"/>
      <c r="I44" s="51" t="s">
        <v>29</v>
      </c>
      <c r="J44" s="72" t="s">
        <v>92</v>
      </c>
      <c r="K44" s="34" t="n">
        <v>100</v>
      </c>
      <c r="L44" s="35"/>
      <c r="M44" s="35"/>
    </row>
    <row r="45" s="32" customFormat="true" ht="15" hidden="false" customHeight="true" outlineLevel="0" collapsed="false">
      <c r="A45" s="69"/>
      <c r="B45" s="70"/>
      <c r="C45" s="23"/>
      <c r="D45" s="23"/>
      <c r="E45" s="23"/>
      <c r="F45" s="23"/>
      <c r="G45" s="24"/>
      <c r="I45" s="73" t="s">
        <v>93</v>
      </c>
      <c r="J45" s="74" t="s">
        <v>94</v>
      </c>
      <c r="K45" s="74" t="s">
        <v>19</v>
      </c>
      <c r="L45" s="29" t="n">
        <f aca="false">L50+L46+L48</f>
        <v>181.464</v>
      </c>
      <c r="M45" s="29" t="n">
        <f aca="false">M50+M46+M48</f>
        <v>187.714</v>
      </c>
    </row>
    <row r="46" s="32" customFormat="true" ht="15" hidden="false" customHeight="true" outlineLevel="0" collapsed="false">
      <c r="A46" s="69"/>
      <c r="B46" s="70"/>
      <c r="C46" s="23"/>
      <c r="D46" s="23"/>
      <c r="E46" s="23"/>
      <c r="F46" s="23"/>
      <c r="G46" s="24"/>
      <c r="I46" s="60" t="s">
        <v>95</v>
      </c>
      <c r="J46" s="68" t="s">
        <v>96</v>
      </c>
      <c r="K46" s="68" t="s">
        <v>19</v>
      </c>
      <c r="L46" s="35" t="n">
        <f aca="false">L47</f>
        <v>3.32</v>
      </c>
      <c r="M46" s="35" t="n">
        <f aca="false">M47</f>
        <v>3.32</v>
      </c>
    </row>
    <row r="47" s="32" customFormat="true" ht="15" hidden="false" customHeight="true" outlineLevel="0" collapsed="false">
      <c r="A47" s="69"/>
      <c r="B47" s="70"/>
      <c r="C47" s="23"/>
      <c r="D47" s="23"/>
      <c r="E47" s="23"/>
      <c r="F47" s="23"/>
      <c r="G47" s="24"/>
      <c r="I47" s="51" t="s">
        <v>51</v>
      </c>
      <c r="J47" s="68" t="s">
        <v>96</v>
      </c>
      <c r="K47" s="68" t="s">
        <v>52</v>
      </c>
      <c r="L47" s="35" t="n">
        <v>3.32</v>
      </c>
      <c r="M47" s="35" t="n">
        <v>3.32</v>
      </c>
    </row>
    <row r="48" s="32" customFormat="true" ht="15" hidden="false" customHeight="true" outlineLevel="0" collapsed="false">
      <c r="A48" s="69"/>
      <c r="B48" s="70"/>
      <c r="C48" s="23"/>
      <c r="D48" s="23"/>
      <c r="E48" s="23"/>
      <c r="F48" s="23"/>
      <c r="G48" s="24"/>
      <c r="I48" s="60" t="s">
        <v>95</v>
      </c>
      <c r="J48" s="68" t="s">
        <v>97</v>
      </c>
      <c r="K48" s="68" t="s">
        <v>19</v>
      </c>
      <c r="L48" s="35" t="n">
        <f aca="false">L49</f>
        <v>0.034</v>
      </c>
      <c r="M48" s="35" t="n">
        <f aca="false">M49</f>
        <v>0.034</v>
      </c>
    </row>
    <row r="49" s="32" customFormat="true" ht="15" hidden="false" customHeight="true" outlineLevel="0" collapsed="false">
      <c r="A49" s="69"/>
      <c r="B49" s="70"/>
      <c r="C49" s="23"/>
      <c r="D49" s="23"/>
      <c r="E49" s="23"/>
      <c r="F49" s="23"/>
      <c r="G49" s="24"/>
      <c r="I49" s="51" t="s">
        <v>51</v>
      </c>
      <c r="J49" s="68" t="s">
        <v>97</v>
      </c>
      <c r="K49" s="68" t="s">
        <v>52</v>
      </c>
      <c r="L49" s="35" t="n">
        <v>0.034</v>
      </c>
      <c r="M49" s="35" t="n">
        <v>0.034</v>
      </c>
    </row>
    <row r="50" s="32" customFormat="true" ht="26.25" hidden="false" customHeight="true" outlineLevel="0" collapsed="false">
      <c r="A50" s="69" t="s">
        <v>98</v>
      </c>
      <c r="B50" s="70" t="s">
        <v>16</v>
      </c>
      <c r="C50" s="23" t="s">
        <v>99</v>
      </c>
      <c r="D50" s="23" t="s">
        <v>37</v>
      </c>
      <c r="E50" s="23" t="s">
        <v>100</v>
      </c>
      <c r="F50" s="23" t="s">
        <v>52</v>
      </c>
      <c r="G50" s="24" t="n">
        <v>6</v>
      </c>
      <c r="I50" s="75" t="s">
        <v>101</v>
      </c>
      <c r="J50" s="76" t="s">
        <v>102</v>
      </c>
      <c r="K50" s="77" t="s">
        <v>19</v>
      </c>
      <c r="L50" s="78" t="n">
        <f aca="false">L51</f>
        <v>178.11</v>
      </c>
      <c r="M50" s="78" t="n">
        <f aca="false">M51</f>
        <v>184.36</v>
      </c>
    </row>
    <row r="51" s="32" customFormat="true" ht="36.75" hidden="false" customHeight="true" outlineLevel="0" collapsed="false">
      <c r="A51" s="57" t="s">
        <v>103</v>
      </c>
      <c r="B51" s="58" t="s">
        <v>16</v>
      </c>
      <c r="C51" s="58" t="s">
        <v>99</v>
      </c>
      <c r="D51" s="58" t="s">
        <v>37</v>
      </c>
      <c r="E51" s="58" t="s">
        <v>104</v>
      </c>
      <c r="F51" s="58" t="s">
        <v>19</v>
      </c>
      <c r="G51" s="59" t="e">
        <f aca="false">#REF!</f>
        <v>#REF!</v>
      </c>
      <c r="I51" s="39" t="s">
        <v>29</v>
      </c>
      <c r="J51" s="44" t="s">
        <v>102</v>
      </c>
      <c r="K51" s="34" t="s">
        <v>30</v>
      </c>
      <c r="L51" s="35" t="n">
        <v>178.11</v>
      </c>
      <c r="M51" s="35" t="n">
        <v>184.36</v>
      </c>
    </row>
    <row r="52" s="32" customFormat="true" ht="0.6" hidden="false" customHeight="true" outlineLevel="0" collapsed="false">
      <c r="A52" s="79"/>
      <c r="B52" s="80"/>
      <c r="C52" s="58"/>
      <c r="D52" s="58"/>
      <c r="E52" s="58"/>
      <c r="F52" s="58"/>
      <c r="G52" s="59"/>
      <c r="I52" s="39" t="s">
        <v>44</v>
      </c>
      <c r="J52" s="44" t="s">
        <v>105</v>
      </c>
      <c r="K52" s="34" t="n">
        <v>200</v>
      </c>
      <c r="L52" s="81"/>
      <c r="M52" s="81"/>
    </row>
    <row r="53" s="32" customFormat="true" ht="26.25" hidden="false" customHeight="true" outlineLevel="0" collapsed="false">
      <c r="A53" s="69" t="s">
        <v>98</v>
      </c>
      <c r="B53" s="70" t="s">
        <v>16</v>
      </c>
      <c r="C53" s="23" t="s">
        <v>99</v>
      </c>
      <c r="D53" s="23" t="s">
        <v>37</v>
      </c>
      <c r="E53" s="23" t="s">
        <v>106</v>
      </c>
      <c r="F53" s="23" t="s">
        <v>52</v>
      </c>
      <c r="G53" s="24" t="n">
        <v>21.56387</v>
      </c>
      <c r="I53" s="73" t="s">
        <v>107</v>
      </c>
      <c r="J53" s="28" t="s">
        <v>108</v>
      </c>
      <c r="K53" s="27" t="s">
        <v>19</v>
      </c>
      <c r="L53" s="42" t="n">
        <f aca="false">L57</f>
        <v>611.087</v>
      </c>
      <c r="M53" s="42" t="n">
        <f aca="false">M57</f>
        <v>521.88</v>
      </c>
    </row>
    <row r="54" s="32" customFormat="true" ht="0.6" hidden="true" customHeight="true" outlineLevel="0" collapsed="false">
      <c r="A54" s="82"/>
      <c r="B54" s="83"/>
      <c r="C54" s="23"/>
      <c r="D54" s="23"/>
      <c r="E54" s="23"/>
      <c r="F54" s="23"/>
      <c r="G54" s="24"/>
      <c r="I54" s="84" t="s">
        <v>109</v>
      </c>
      <c r="J54" s="28" t="s">
        <v>110</v>
      </c>
      <c r="K54" s="28" t="s">
        <v>19</v>
      </c>
      <c r="L54" s="28"/>
      <c r="M54" s="28"/>
    </row>
    <row r="55" s="32" customFormat="true" ht="14.45" hidden="true" customHeight="true" outlineLevel="0" collapsed="false">
      <c r="A55" s="82"/>
      <c r="B55" s="83"/>
      <c r="C55" s="23"/>
      <c r="D55" s="23"/>
      <c r="E55" s="23"/>
      <c r="F55" s="23"/>
      <c r="G55" s="24"/>
      <c r="I55" s="67" t="s">
        <v>111</v>
      </c>
      <c r="J55" s="44" t="s">
        <v>112</v>
      </c>
      <c r="K55" s="44" t="s">
        <v>19</v>
      </c>
      <c r="L55" s="44"/>
      <c r="M55" s="44"/>
    </row>
    <row r="56" s="32" customFormat="true" ht="13.15" hidden="true" customHeight="true" outlineLevel="0" collapsed="false">
      <c r="A56" s="82"/>
      <c r="B56" s="83"/>
      <c r="C56" s="23"/>
      <c r="D56" s="23"/>
      <c r="E56" s="23"/>
      <c r="F56" s="23"/>
      <c r="G56" s="24"/>
      <c r="I56" s="39" t="s">
        <v>44</v>
      </c>
      <c r="J56" s="44" t="s">
        <v>112</v>
      </c>
      <c r="K56" s="44" t="s">
        <v>45</v>
      </c>
      <c r="L56" s="44"/>
      <c r="M56" s="44"/>
    </row>
    <row r="57" s="32" customFormat="true" ht="13.5" hidden="false" customHeight="true" outlineLevel="0" collapsed="false">
      <c r="A57" s="82"/>
      <c r="B57" s="83"/>
      <c r="C57" s="23"/>
      <c r="D57" s="23"/>
      <c r="E57" s="23"/>
      <c r="F57" s="23"/>
      <c r="G57" s="24"/>
      <c r="I57" s="54" t="s">
        <v>113</v>
      </c>
      <c r="J57" s="28" t="s">
        <v>114</v>
      </c>
      <c r="K57" s="28" t="s">
        <v>19</v>
      </c>
      <c r="L57" s="42" t="n">
        <f aca="false">L58+L65+L60+L63</f>
        <v>611.087</v>
      </c>
      <c r="M57" s="42" t="n">
        <f aca="false">M58+M65+M60+M63</f>
        <v>521.88</v>
      </c>
    </row>
    <row r="58" s="32" customFormat="true" ht="13.9" hidden="false" customHeight="true" outlineLevel="0" collapsed="false">
      <c r="A58" s="82"/>
      <c r="B58" s="83"/>
      <c r="C58" s="23"/>
      <c r="D58" s="23"/>
      <c r="E58" s="23"/>
      <c r="F58" s="23"/>
      <c r="G58" s="24"/>
      <c r="I58" s="46" t="s">
        <v>103</v>
      </c>
      <c r="J58" s="44" t="s">
        <v>115</v>
      </c>
      <c r="K58" s="34" t="s">
        <v>19</v>
      </c>
      <c r="L58" s="56" t="n">
        <f aca="false">L59</f>
        <v>93.5</v>
      </c>
      <c r="M58" s="56" t="n">
        <f aca="false">M59</f>
        <v>97.7</v>
      </c>
    </row>
    <row r="59" s="32" customFormat="true" ht="13.5" hidden="false" customHeight="true" outlineLevel="0" collapsed="false">
      <c r="A59" s="82"/>
      <c r="B59" s="83"/>
      <c r="C59" s="23"/>
      <c r="D59" s="23"/>
      <c r="E59" s="23"/>
      <c r="F59" s="23"/>
      <c r="G59" s="24"/>
      <c r="I59" s="39" t="s">
        <v>44</v>
      </c>
      <c r="J59" s="44" t="s">
        <v>115</v>
      </c>
      <c r="K59" s="34" t="s">
        <v>45</v>
      </c>
      <c r="L59" s="56" t="n">
        <v>93.5</v>
      </c>
      <c r="M59" s="56" t="n">
        <v>97.7</v>
      </c>
    </row>
    <row r="60" s="63" customFormat="true" ht="16.5" hidden="false" customHeight="true" outlineLevel="0" collapsed="false">
      <c r="A60" s="85" t="s">
        <v>116</v>
      </c>
      <c r="B60" s="86" t="s">
        <v>16</v>
      </c>
      <c r="C60" s="37" t="s">
        <v>117</v>
      </c>
      <c r="D60" s="37" t="s">
        <v>17</v>
      </c>
      <c r="E60" s="37" t="s">
        <v>18</v>
      </c>
      <c r="F60" s="37" t="s">
        <v>19</v>
      </c>
      <c r="G60" s="38" t="e">
        <f aca="false">#REF!</f>
        <v>#REF!</v>
      </c>
      <c r="I60" s="46" t="s">
        <v>118</v>
      </c>
      <c r="J60" s="44" t="s">
        <v>119</v>
      </c>
      <c r="K60" s="34" t="s">
        <v>19</v>
      </c>
      <c r="L60" s="35" t="n">
        <f aca="false">L61+L62</f>
        <v>136.687</v>
      </c>
      <c r="M60" s="35" t="n">
        <f aca="false">M61+M62</f>
        <v>22.68</v>
      </c>
    </row>
    <row r="61" s="25" customFormat="true" ht="15" hidden="false" customHeight="true" outlineLevel="0" collapsed="false">
      <c r="A61" s="36" t="s">
        <v>51</v>
      </c>
      <c r="B61" s="37" t="s">
        <v>16</v>
      </c>
      <c r="C61" s="37" t="s">
        <v>120</v>
      </c>
      <c r="D61" s="37" t="s">
        <v>24</v>
      </c>
      <c r="E61" s="37" t="s">
        <v>121</v>
      </c>
      <c r="F61" s="37" t="s">
        <v>19</v>
      </c>
      <c r="G61" s="38" t="n">
        <v>26.04</v>
      </c>
      <c r="I61" s="39" t="s">
        <v>44</v>
      </c>
      <c r="J61" s="44" t="s">
        <v>119</v>
      </c>
      <c r="K61" s="34" t="n">
        <v>200</v>
      </c>
      <c r="L61" s="35" t="n">
        <v>135</v>
      </c>
      <c r="M61" s="35" t="n">
        <v>20</v>
      </c>
    </row>
    <row r="62" s="63" customFormat="true" ht="14.25" hidden="false" customHeight="true" outlineLevel="0" collapsed="false">
      <c r="A62" s="36" t="s">
        <v>122</v>
      </c>
      <c r="B62" s="37" t="s">
        <v>16</v>
      </c>
      <c r="C62" s="37" t="s">
        <v>120</v>
      </c>
      <c r="D62" s="37" t="s">
        <v>24</v>
      </c>
      <c r="E62" s="37" t="s">
        <v>123</v>
      </c>
      <c r="F62" s="37" t="s">
        <v>19</v>
      </c>
      <c r="G62" s="38" t="n">
        <v>26.04</v>
      </c>
      <c r="I62" s="46" t="s">
        <v>46</v>
      </c>
      <c r="J62" s="44" t="s">
        <v>119</v>
      </c>
      <c r="K62" s="34" t="n">
        <v>800</v>
      </c>
      <c r="L62" s="35" t="n">
        <v>1.687</v>
      </c>
      <c r="M62" s="35" t="n">
        <v>2.68</v>
      </c>
    </row>
    <row r="63" s="63" customFormat="true" ht="13.5" hidden="false" customHeight="true" outlineLevel="0" collapsed="false">
      <c r="A63" s="40"/>
      <c r="B63" s="41"/>
      <c r="C63" s="37"/>
      <c r="D63" s="37"/>
      <c r="E63" s="37"/>
      <c r="F63" s="37"/>
      <c r="G63" s="38"/>
      <c r="I63" s="60" t="s">
        <v>124</v>
      </c>
      <c r="J63" s="68" t="s">
        <v>125</v>
      </c>
      <c r="K63" s="68" t="s">
        <v>19</v>
      </c>
      <c r="L63" s="87" t="n">
        <f aca="false">L64</f>
        <v>60</v>
      </c>
      <c r="M63" s="87" t="n">
        <f aca="false">M64</f>
        <v>62</v>
      </c>
    </row>
    <row r="64" s="63" customFormat="true" ht="14.25" hidden="false" customHeight="true" outlineLevel="0" collapsed="false">
      <c r="A64" s="40"/>
      <c r="B64" s="41"/>
      <c r="C64" s="37"/>
      <c r="D64" s="37"/>
      <c r="E64" s="37"/>
      <c r="F64" s="37"/>
      <c r="G64" s="38"/>
      <c r="I64" s="39" t="s">
        <v>126</v>
      </c>
      <c r="J64" s="68" t="s">
        <v>125</v>
      </c>
      <c r="K64" s="68" t="s">
        <v>45</v>
      </c>
      <c r="L64" s="87" t="n">
        <v>60</v>
      </c>
      <c r="M64" s="87" t="n">
        <v>62</v>
      </c>
    </row>
    <row r="65" s="63" customFormat="true" ht="12.75" hidden="false" customHeight="true" outlineLevel="0" collapsed="false">
      <c r="A65" s="40"/>
      <c r="B65" s="41"/>
      <c r="C65" s="37"/>
      <c r="D65" s="37"/>
      <c r="E65" s="37"/>
      <c r="F65" s="37"/>
      <c r="G65" s="38"/>
      <c r="I65" s="39" t="s">
        <v>74</v>
      </c>
      <c r="J65" s="68" t="s">
        <v>127</v>
      </c>
      <c r="K65" s="68" t="s">
        <v>19</v>
      </c>
      <c r="L65" s="88" t="n">
        <f aca="false">L66+L67</f>
        <v>320.9</v>
      </c>
      <c r="M65" s="88" t="n">
        <f aca="false">M66+M67</f>
        <v>339.5</v>
      </c>
    </row>
    <row r="66" s="63" customFormat="true" ht="12.6" hidden="false" customHeight="true" outlineLevel="0" collapsed="false">
      <c r="A66" s="40"/>
      <c r="B66" s="41"/>
      <c r="C66" s="37"/>
      <c r="D66" s="37"/>
      <c r="E66" s="37"/>
      <c r="F66" s="37"/>
      <c r="G66" s="38"/>
      <c r="I66" s="39" t="s">
        <v>44</v>
      </c>
      <c r="J66" s="68" t="s">
        <v>127</v>
      </c>
      <c r="K66" s="68" t="s">
        <v>45</v>
      </c>
      <c r="L66" s="88" t="n">
        <v>320.9</v>
      </c>
      <c r="M66" s="88" t="n">
        <v>339.5</v>
      </c>
    </row>
    <row r="67" s="63" customFormat="true" ht="15.6" hidden="true" customHeight="true" outlineLevel="0" collapsed="false">
      <c r="A67" s="40"/>
      <c r="B67" s="41"/>
      <c r="C67" s="37"/>
      <c r="D67" s="37"/>
      <c r="E67" s="37"/>
      <c r="F67" s="37"/>
      <c r="G67" s="38"/>
      <c r="I67" s="46" t="s">
        <v>46</v>
      </c>
      <c r="J67" s="68" t="s">
        <v>127</v>
      </c>
      <c r="K67" s="68" t="s">
        <v>82</v>
      </c>
      <c r="L67" s="56" t="n">
        <v>0</v>
      </c>
      <c r="M67" s="56" t="n">
        <v>0</v>
      </c>
    </row>
    <row r="68" s="63" customFormat="true" ht="13.15" hidden="true" customHeight="true" outlineLevel="0" collapsed="false">
      <c r="A68" s="40"/>
      <c r="B68" s="41"/>
      <c r="C68" s="37"/>
      <c r="D68" s="37"/>
      <c r="E68" s="37"/>
      <c r="F68" s="37"/>
      <c r="G68" s="38"/>
      <c r="I68" s="46" t="s">
        <v>124</v>
      </c>
      <c r="J68" s="44" t="s">
        <v>125</v>
      </c>
      <c r="K68" s="34" t="s">
        <v>19</v>
      </c>
      <c r="L68" s="55"/>
      <c r="M68" s="55"/>
    </row>
    <row r="69" s="63" customFormat="true" ht="14.45" hidden="true" customHeight="true" outlineLevel="0" collapsed="false">
      <c r="A69" s="40"/>
      <c r="B69" s="41"/>
      <c r="C69" s="37"/>
      <c r="D69" s="37"/>
      <c r="E69" s="37"/>
      <c r="F69" s="37"/>
      <c r="G69" s="38"/>
      <c r="I69" s="39" t="s">
        <v>44</v>
      </c>
      <c r="J69" s="44" t="s">
        <v>125</v>
      </c>
      <c r="K69" s="34" t="s">
        <v>45</v>
      </c>
      <c r="L69" s="56"/>
      <c r="M69" s="56"/>
    </row>
    <row r="70" s="32" customFormat="true" ht="26.45" hidden="false" customHeight="true" outlineLevel="0" collapsed="false">
      <c r="A70" s="64" t="s">
        <v>128</v>
      </c>
      <c r="B70" s="65" t="s">
        <v>16</v>
      </c>
      <c r="C70" s="23" t="s">
        <v>36</v>
      </c>
      <c r="D70" s="23" t="s">
        <v>24</v>
      </c>
      <c r="E70" s="23" t="s">
        <v>129</v>
      </c>
      <c r="F70" s="23" t="s">
        <v>130</v>
      </c>
      <c r="G70" s="24" t="n">
        <v>11.72582</v>
      </c>
      <c r="I70" s="73" t="s">
        <v>131</v>
      </c>
      <c r="J70" s="28" t="s">
        <v>132</v>
      </c>
      <c r="K70" s="27" t="s">
        <v>19</v>
      </c>
      <c r="L70" s="29" t="n">
        <f aca="false">L71+L76</f>
        <v>1558.03</v>
      </c>
      <c r="M70" s="29" t="n">
        <f aca="false">M71+M76</f>
        <v>1559.93</v>
      </c>
    </row>
    <row r="71" s="32" customFormat="true" ht="15.6" hidden="false" customHeight="true" outlineLevel="0" collapsed="false">
      <c r="A71" s="89"/>
      <c r="B71" s="90"/>
      <c r="C71" s="91"/>
      <c r="D71" s="91"/>
      <c r="E71" s="91"/>
      <c r="F71" s="91"/>
      <c r="G71" s="92"/>
      <c r="I71" s="93" t="s">
        <v>33</v>
      </c>
      <c r="J71" s="28" t="s">
        <v>133</v>
      </c>
      <c r="K71" s="28" t="s">
        <v>19</v>
      </c>
      <c r="L71" s="29" t="n">
        <f aca="false">L72</f>
        <v>1554.03</v>
      </c>
      <c r="M71" s="29" t="n">
        <f aca="false">M72</f>
        <v>1555.93</v>
      </c>
    </row>
    <row r="72" s="3" customFormat="true" ht="12.75" hidden="false" customHeight="true" outlineLevel="0" collapsed="false">
      <c r="I72" s="46" t="s">
        <v>134</v>
      </c>
      <c r="J72" s="44" t="s">
        <v>135</v>
      </c>
      <c r="K72" s="34" t="s">
        <v>19</v>
      </c>
      <c r="L72" s="35" t="n">
        <f aca="false">L73+L74+L75</f>
        <v>1554.03</v>
      </c>
      <c r="M72" s="35" t="n">
        <f aca="false">M73+M74+M75</f>
        <v>1555.93</v>
      </c>
    </row>
    <row r="73" s="3" customFormat="true" ht="37.5" hidden="false" customHeight="true" outlineLevel="0" collapsed="false">
      <c r="I73" s="39" t="s">
        <v>29</v>
      </c>
      <c r="J73" s="44" t="s">
        <v>135</v>
      </c>
      <c r="K73" s="34" t="n">
        <v>100</v>
      </c>
      <c r="L73" s="35" t="n">
        <v>1508.13</v>
      </c>
      <c r="M73" s="35" t="n">
        <v>1508.13</v>
      </c>
    </row>
    <row r="74" s="3" customFormat="true" ht="12.75" hidden="false" customHeight="true" outlineLevel="0" collapsed="false">
      <c r="I74" s="51" t="s">
        <v>44</v>
      </c>
      <c r="J74" s="44" t="s">
        <v>135</v>
      </c>
      <c r="K74" s="34" t="n">
        <v>200</v>
      </c>
      <c r="L74" s="35" t="n">
        <v>45.9</v>
      </c>
      <c r="M74" s="35" t="n">
        <v>47.8</v>
      </c>
    </row>
    <row r="75" s="3" customFormat="true" ht="12.75" hidden="false" customHeight="true" outlineLevel="0" collapsed="false">
      <c r="I75" s="46" t="s">
        <v>46</v>
      </c>
      <c r="J75" s="44" t="s">
        <v>135</v>
      </c>
      <c r="K75" s="34" t="n">
        <v>800</v>
      </c>
      <c r="L75" s="35" t="n">
        <v>0</v>
      </c>
      <c r="M75" s="35" t="n">
        <v>0</v>
      </c>
    </row>
    <row r="76" s="3" customFormat="true" ht="27" hidden="false" customHeight="true" outlineLevel="0" collapsed="false">
      <c r="I76" s="94" t="s">
        <v>136</v>
      </c>
      <c r="J76" s="95" t="s">
        <v>137</v>
      </c>
      <c r="K76" s="96" t="s">
        <v>19</v>
      </c>
      <c r="L76" s="29" t="n">
        <f aca="false">L77</f>
        <v>4</v>
      </c>
      <c r="M76" s="29" t="n">
        <f aca="false">M77</f>
        <v>4</v>
      </c>
    </row>
    <row r="77" s="3" customFormat="true" ht="21" hidden="false" customHeight="true" outlineLevel="0" collapsed="false">
      <c r="I77" s="60" t="s">
        <v>138</v>
      </c>
      <c r="J77" s="97" t="s">
        <v>139</v>
      </c>
      <c r="K77" s="72" t="s">
        <v>19</v>
      </c>
      <c r="L77" s="35" t="n">
        <f aca="false">L78+L80</f>
        <v>4</v>
      </c>
      <c r="M77" s="35" t="n">
        <f aca="false">M78+M80</f>
        <v>4</v>
      </c>
    </row>
    <row r="78" s="3" customFormat="true" ht="28.5" hidden="false" customHeight="true" outlineLevel="0" collapsed="false">
      <c r="I78" s="60" t="s">
        <v>140</v>
      </c>
      <c r="J78" s="97" t="s">
        <v>141</v>
      </c>
      <c r="K78" s="72" t="s">
        <v>19</v>
      </c>
      <c r="L78" s="35" t="n">
        <f aca="false">L79</f>
        <v>3.2</v>
      </c>
      <c r="M78" s="35" t="n">
        <f aca="false">M79</f>
        <v>3.2</v>
      </c>
    </row>
    <row r="79" s="3" customFormat="true" ht="23.25" hidden="false" customHeight="true" outlineLevel="0" collapsed="false">
      <c r="I79" s="60" t="s">
        <v>46</v>
      </c>
      <c r="J79" s="97" t="s">
        <v>141</v>
      </c>
      <c r="K79" s="72" t="s">
        <v>82</v>
      </c>
      <c r="L79" s="35" t="n">
        <v>3.2</v>
      </c>
      <c r="M79" s="35" t="n">
        <v>3.2</v>
      </c>
    </row>
    <row r="80" s="3" customFormat="true" ht="27.75" hidden="false" customHeight="true" outlineLevel="0" collapsed="false">
      <c r="I80" s="60" t="s">
        <v>142</v>
      </c>
      <c r="J80" s="97" t="s">
        <v>143</v>
      </c>
      <c r="K80" s="72" t="s">
        <v>19</v>
      </c>
      <c r="L80" s="35" t="n">
        <f aca="false">L81</f>
        <v>0.8</v>
      </c>
      <c r="M80" s="35" t="n">
        <f aca="false">M81</f>
        <v>0.8</v>
      </c>
    </row>
    <row r="81" s="3" customFormat="true" ht="21.75" hidden="false" customHeight="true" outlineLevel="0" collapsed="false">
      <c r="I81" s="60" t="s">
        <v>46</v>
      </c>
      <c r="J81" s="97" t="s">
        <v>143</v>
      </c>
      <c r="K81" s="72" t="s">
        <v>82</v>
      </c>
      <c r="L81" s="35" t="n">
        <v>0.8</v>
      </c>
      <c r="M81" s="35" t="n">
        <v>0.8</v>
      </c>
    </row>
  </sheetData>
  <mergeCells count="2">
    <mergeCell ref="I1:M1"/>
    <mergeCell ref="I3:M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4-12-15T08:15:03Z</cp:lastPrinted>
  <dcterms:modified xsi:type="dcterms:W3CDTF">2024-12-15T08:15:42Z</dcterms:modified>
  <cp:revision>0</cp:revision>
  <dc:subject/>
  <dc:title/>
</cp:coreProperties>
</file>